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综合成绩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序号</t>
  </si>
  <si>
    <t xml:space="preserve">准考证编号</t>
  </si>
  <si>
    <r>
      <rPr>
        <sz val="12"/>
        <color rgb="FF000000"/>
        <rFont val="Noto Sans"/>
        <family val="2"/>
      </rPr>
      <t xml:space="preserve">代码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思政教师</t>
    </r>
  </si>
  <si>
    <t xml:space="preserve">李易霖</t>
  </si>
  <si>
    <t xml:space="preserve">女</t>
  </si>
  <si>
    <t xml:space="preserve">罗薇</t>
  </si>
  <si>
    <t xml:space="preserve">刘沁鹭</t>
  </si>
  <si>
    <t xml:space="preserve">罗四昭</t>
  </si>
  <si>
    <t xml:space="preserve">刘水仙</t>
  </si>
  <si>
    <t xml:space="preserve">李冬丽</t>
  </si>
  <si>
    <t xml:space="preserve">郭惠琼</t>
  </si>
  <si>
    <t xml:space="preserve">张芳菲</t>
  </si>
  <si>
    <t xml:space="preserve">杨克慧</t>
  </si>
  <si>
    <t xml:space="preserve">朱盛</t>
  </si>
  <si>
    <t xml:space="preserve">男</t>
  </si>
  <si>
    <t xml:space="preserve">赵武</t>
  </si>
  <si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思政教师</t>
    </r>
  </si>
  <si>
    <t xml:space="preserve">陶泓铭</t>
  </si>
  <si>
    <t xml:space="preserve">刘开华</t>
  </si>
  <si>
    <t xml:space="preserve">陈兴伦</t>
  </si>
  <si>
    <t xml:space="preserve">杞鹏翔</t>
  </si>
  <si>
    <t xml:space="preserve">熊国刘</t>
  </si>
  <si>
    <t xml:space="preserve">牛崇基</t>
  </si>
  <si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思政教师</t>
    </r>
  </si>
  <si>
    <t xml:space="preserve">张艺铧</t>
  </si>
  <si>
    <t xml:space="preserve">邓成鸟</t>
  </si>
  <si>
    <t xml:space="preserve">杨咏梅</t>
  </si>
  <si>
    <t xml:space="preserve">荀丽娟</t>
  </si>
  <si>
    <t xml:space="preserve">起晨</t>
  </si>
  <si>
    <t xml:space="preserve">彭德取</t>
  </si>
  <si>
    <t xml:space="preserve">傅敏</t>
  </si>
  <si>
    <t xml:space="preserve">郭晓熙</t>
  </si>
  <si>
    <t xml:space="preserve">王娅林</t>
  </si>
  <si>
    <t xml:space="preserve">陈丽云</t>
  </si>
  <si>
    <t xml:space="preserve">赵亚萍</t>
  </si>
  <si>
    <t xml:space="preserve">谭荣春</t>
  </si>
  <si>
    <t xml:space="preserve">孔慈景</t>
  </si>
  <si>
    <t xml:space="preserve">刘春静</t>
  </si>
  <si>
    <t xml:space="preserve">索研蕾</t>
  </si>
  <si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心理健康教师</t>
    </r>
  </si>
  <si>
    <t xml:space="preserve">周应龙</t>
  </si>
  <si>
    <t xml:space="preserve">李越</t>
  </si>
  <si>
    <t xml:space="preserve">韩闻芳</t>
  </si>
  <si>
    <t xml:space="preserve">王维</t>
  </si>
  <si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辅导员</t>
    </r>
  </si>
  <si>
    <t xml:space="preserve">王有丽</t>
  </si>
  <si>
    <t xml:space="preserve">贺海艳</t>
  </si>
  <si>
    <t xml:space="preserve">马锐瑾</t>
  </si>
  <si>
    <t xml:space="preserve">陆镜弛</t>
  </si>
  <si>
    <t xml:space="preserve">董红丹</t>
  </si>
  <si>
    <t xml:space="preserve">张火林</t>
  </si>
  <si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辅导员</t>
    </r>
  </si>
  <si>
    <t xml:space="preserve">李沛</t>
  </si>
  <si>
    <t xml:space="preserve">苗雨</t>
  </si>
  <si>
    <t xml:space="preserve">郭祥</t>
  </si>
  <si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辅导员</t>
    </r>
  </si>
  <si>
    <t xml:space="preserve">茶荣梅</t>
  </si>
  <si>
    <t xml:space="preserve">刘盛丽</t>
  </si>
  <si>
    <r>
      <rPr>
        <sz val="12"/>
        <color rgb="FF000000"/>
        <rFont val="宋体"/>
        <family val="0"/>
        <charset val="134"/>
      </rPr>
      <t xml:space="preserve">008</t>
    </r>
    <r>
      <rPr>
        <sz val="12"/>
        <color rgb="FF000000"/>
        <rFont val="Noto Sans"/>
        <family val="2"/>
      </rPr>
      <t xml:space="preserve">辅导员</t>
    </r>
  </si>
  <si>
    <t xml:space="preserve">赵振兴</t>
  </si>
  <si>
    <t xml:space="preserve">刘远烈</t>
  </si>
  <si>
    <t xml:space="preserve">徐守德</t>
  </si>
  <si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辅导员</t>
    </r>
  </si>
  <si>
    <t xml:space="preserve">王芳芳</t>
  </si>
  <si>
    <t xml:space="preserve">朱娇娇</t>
  </si>
  <si>
    <t xml:space="preserve">资梦丽</t>
  </si>
  <si>
    <t xml:space="preserve">王爽</t>
  </si>
  <si>
    <t xml:space="preserve">林俊洁</t>
  </si>
  <si>
    <t xml:space="preserve">李峰</t>
  </si>
  <si>
    <r>
      <rPr>
        <sz val="12"/>
        <color rgb="FF000000"/>
        <rFont val="宋体"/>
        <family val="0"/>
        <charset val="134"/>
      </rPr>
      <t xml:space="preserve">010</t>
    </r>
    <r>
      <rPr>
        <sz val="12"/>
        <color rgb="FF000000"/>
        <rFont val="Noto Sans"/>
        <family val="2"/>
      </rPr>
      <t xml:space="preserve">辅导员</t>
    </r>
  </si>
  <si>
    <t xml:space="preserve">代荣霄</t>
  </si>
  <si>
    <t xml:space="preserve">王发旺</t>
  </si>
  <si>
    <r>
      <rPr>
        <sz val="12"/>
        <color rgb="FF000000"/>
        <rFont val="宋体"/>
        <family val="0"/>
        <charset val="134"/>
      </rPr>
      <t xml:space="preserve">017</t>
    </r>
    <r>
      <rPr>
        <sz val="12"/>
        <color rgb="FF000000"/>
        <rFont val="Noto Sans"/>
        <family val="2"/>
      </rPr>
      <t xml:space="preserve">辅导员</t>
    </r>
  </si>
  <si>
    <t xml:space="preserve">王永茂</t>
  </si>
  <si>
    <t xml:space="preserve">马举润</t>
  </si>
  <si>
    <t xml:space="preserve">俞旭东</t>
  </si>
  <si>
    <t xml:space="preserve">张毓坤</t>
  </si>
  <si>
    <t xml:space="preserve">杞瑜</t>
  </si>
  <si>
    <t xml:space="preserve">陈中强</t>
  </si>
  <si>
    <t xml:space="preserve">马从严</t>
  </si>
  <si>
    <r>
      <rPr>
        <sz val="12"/>
        <color rgb="FF000000"/>
        <rFont val="宋体"/>
        <family val="0"/>
        <charset val="134"/>
      </rPr>
      <t xml:space="preserve">018</t>
    </r>
    <r>
      <rPr>
        <sz val="12"/>
        <color rgb="FF000000"/>
        <rFont val="Noto Sans"/>
        <family val="2"/>
      </rPr>
      <t xml:space="preserve">辅导员</t>
    </r>
  </si>
  <si>
    <t xml:space="preserve">李金洋</t>
  </si>
  <si>
    <t xml:space="preserve">刘俊伶</t>
  </si>
  <si>
    <t xml:space="preserve">马加粉</t>
  </si>
  <si>
    <t xml:space="preserve">李智灵</t>
  </si>
  <si>
    <t xml:space="preserve">蒋立源</t>
  </si>
  <si>
    <t xml:space="preserve">李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C2" t="str">
            <v>赵武</v>
          </cell>
          <cell r="D2" t="str">
            <v>71.60</v>
          </cell>
        </row>
        <row r="3">
          <cell r="C3" t="str">
            <v>罗四昭</v>
          </cell>
          <cell r="D3" t="str">
            <v>79.20</v>
          </cell>
        </row>
        <row r="4">
          <cell r="C4" t="str">
            <v>刘水仙</v>
          </cell>
          <cell r="D4" t="str">
            <v>86.80</v>
          </cell>
        </row>
        <row r="5">
          <cell r="C5" t="str">
            <v>李冬丽</v>
          </cell>
          <cell r="D5" t="str">
            <v>75.40</v>
          </cell>
        </row>
        <row r="6">
          <cell r="C6" t="str">
            <v>罗薇</v>
          </cell>
          <cell r="D6" t="str">
            <v>85.80</v>
          </cell>
        </row>
        <row r="7">
          <cell r="C7" t="str">
            <v>杨克慧</v>
          </cell>
          <cell r="D7" t="str">
            <v>76.20</v>
          </cell>
        </row>
        <row r="8">
          <cell r="C8" t="str">
            <v>朱盛</v>
          </cell>
          <cell r="D8" t="str">
            <v>71.20</v>
          </cell>
        </row>
        <row r="9">
          <cell r="C9" t="str">
            <v>张芳菲</v>
          </cell>
          <cell r="D9" t="str">
            <v>80.50</v>
          </cell>
        </row>
        <row r="10">
          <cell r="C10" t="str">
            <v>郭惠琼</v>
          </cell>
          <cell r="D10" t="str">
            <v>85.80</v>
          </cell>
        </row>
        <row r="11">
          <cell r="C11" t="str">
            <v>李易霖</v>
          </cell>
          <cell r="D11" t="str">
            <v>87.00</v>
          </cell>
        </row>
        <row r="12">
          <cell r="C12" t="str">
            <v>刘沁鹭</v>
          </cell>
          <cell r="D12" t="str">
            <v>87.90</v>
          </cell>
        </row>
        <row r="13">
          <cell r="C13" t="str">
            <v>李越</v>
          </cell>
          <cell r="D13" t="str">
            <v>79.60</v>
          </cell>
        </row>
        <row r="14">
          <cell r="C14" t="str">
            <v>周应龙</v>
          </cell>
          <cell r="D14" t="str">
            <v>83.84</v>
          </cell>
        </row>
        <row r="15">
          <cell r="C15" t="str">
            <v>王维</v>
          </cell>
          <cell r="D15" t="str">
            <v>77.38</v>
          </cell>
        </row>
        <row r="16">
          <cell r="C16" t="str">
            <v>韩闻芳</v>
          </cell>
          <cell r="D16" t="str">
            <v>78.74</v>
          </cell>
        </row>
        <row r="17">
          <cell r="C17" t="str">
            <v>陶泓铭</v>
          </cell>
          <cell r="D17" t="str">
            <v>79.70</v>
          </cell>
        </row>
        <row r="18">
          <cell r="C18" t="str">
            <v>陈兴伦</v>
          </cell>
          <cell r="D18" t="str">
            <v>78.42</v>
          </cell>
        </row>
        <row r="19">
          <cell r="C19" t="str">
            <v>牛崇基</v>
          </cell>
          <cell r="D19" t="str">
            <v>74.24</v>
          </cell>
        </row>
        <row r="20">
          <cell r="C20" t="str">
            <v>刘开华</v>
          </cell>
          <cell r="D20" t="str">
            <v>81.24</v>
          </cell>
        </row>
        <row r="21">
          <cell r="C21" t="str">
            <v>杞鹏翔</v>
          </cell>
          <cell r="D21" t="str">
            <v>76.96</v>
          </cell>
        </row>
        <row r="22">
          <cell r="C22" t="str">
            <v>熊国刘</v>
          </cell>
          <cell r="D22" t="str">
            <v>75.24</v>
          </cell>
        </row>
        <row r="23">
          <cell r="C23" t="str">
            <v>张艺铧</v>
          </cell>
          <cell r="D23" t="str">
            <v>85.00</v>
          </cell>
        </row>
        <row r="24">
          <cell r="C24" t="str">
            <v>陈丽云</v>
          </cell>
          <cell r="D24" t="str">
            <v>83.10</v>
          </cell>
        </row>
        <row r="25">
          <cell r="C25" t="str">
            <v>邓成鸟</v>
          </cell>
          <cell r="D25" t="str">
            <v>84.40</v>
          </cell>
        </row>
        <row r="26">
          <cell r="C26" t="str">
            <v>彭德取</v>
          </cell>
          <cell r="D26" t="str">
            <v>82.60</v>
          </cell>
        </row>
        <row r="27">
          <cell r="C27" t="str">
            <v>索研蕾</v>
          </cell>
          <cell r="D27" t="str">
            <v>73.80</v>
          </cell>
        </row>
        <row r="28">
          <cell r="C28" t="str">
            <v>荀丽娟</v>
          </cell>
          <cell r="D28" t="str">
            <v>87.00</v>
          </cell>
        </row>
        <row r="29">
          <cell r="C29" t="str">
            <v>起晨</v>
          </cell>
          <cell r="D29" t="str">
            <v>82.90</v>
          </cell>
        </row>
        <row r="30">
          <cell r="C30" t="str">
            <v>赵亚萍</v>
          </cell>
          <cell r="D30" t="str">
            <v>80.10</v>
          </cell>
        </row>
        <row r="31">
          <cell r="C31" t="str">
            <v>孔慈景</v>
          </cell>
          <cell r="D31" t="str">
            <v>72.70</v>
          </cell>
        </row>
        <row r="32">
          <cell r="C32" t="str">
            <v>谭荣春</v>
          </cell>
          <cell r="D32" t="str">
            <v>80.10</v>
          </cell>
        </row>
        <row r="33">
          <cell r="C33" t="str">
            <v>傅敏</v>
          </cell>
          <cell r="D33" t="str">
            <v>81.30</v>
          </cell>
        </row>
        <row r="34">
          <cell r="C34" t="str">
            <v>刘春静</v>
          </cell>
          <cell r="D34" t="str">
            <v>72.80</v>
          </cell>
        </row>
        <row r="35">
          <cell r="C35" t="str">
            <v>郭晓熙</v>
          </cell>
          <cell r="D35" t="str">
            <v>80.60</v>
          </cell>
        </row>
        <row r="36">
          <cell r="C36" t="str">
            <v>杨咏梅</v>
          </cell>
          <cell r="D36" t="str">
            <v>87.50</v>
          </cell>
        </row>
        <row r="37">
          <cell r="C37" t="str">
            <v>王娅林</v>
          </cell>
          <cell r="D37" t="str">
            <v>79.80</v>
          </cell>
        </row>
        <row r="38">
          <cell r="C38" t="str">
            <v>林俊洁</v>
          </cell>
          <cell r="D38" t="str">
            <v>81.1</v>
          </cell>
        </row>
        <row r="39">
          <cell r="C39" t="str">
            <v>朱娇娇</v>
          </cell>
          <cell r="D39" t="str">
            <v>83.2</v>
          </cell>
        </row>
        <row r="40">
          <cell r="C40" t="str">
            <v>李峰</v>
          </cell>
          <cell r="D40" t="str">
            <v>78</v>
          </cell>
        </row>
        <row r="41">
          <cell r="C41" t="str">
            <v>王爽</v>
          </cell>
          <cell r="D41" t="str">
            <v>80.5</v>
          </cell>
        </row>
        <row r="42">
          <cell r="C42" t="str">
            <v>资梦丽</v>
          </cell>
          <cell r="D42" t="str">
            <v>83</v>
          </cell>
        </row>
        <row r="43">
          <cell r="C43" t="str">
            <v>王芳芳</v>
          </cell>
          <cell r="D43" t="str">
            <v>82</v>
          </cell>
        </row>
        <row r="44">
          <cell r="C44" t="str">
            <v>张毓坤</v>
          </cell>
          <cell r="D44" t="str">
            <v>79.7</v>
          </cell>
        </row>
        <row r="45">
          <cell r="C45" t="str">
            <v>王永茂</v>
          </cell>
          <cell r="D45" t="str">
            <v>87.4</v>
          </cell>
        </row>
        <row r="46">
          <cell r="C46" t="str">
            <v>马从严</v>
          </cell>
          <cell r="D46" t="str">
            <v>76.8</v>
          </cell>
        </row>
        <row r="47">
          <cell r="C47" t="str">
            <v>俞旭东</v>
          </cell>
          <cell r="D47" t="str">
            <v>82.3</v>
          </cell>
        </row>
        <row r="48">
          <cell r="C48" t="str">
            <v>杞瑜</v>
          </cell>
          <cell r="D48" t="str">
            <v>82.4</v>
          </cell>
        </row>
        <row r="49">
          <cell r="C49" t="str">
            <v>马举润</v>
          </cell>
          <cell r="D49" t="str">
            <v>82.6</v>
          </cell>
        </row>
        <row r="50">
          <cell r="C50" t="str">
            <v>陈中强</v>
          </cell>
          <cell r="D50" t="str">
            <v>79.4</v>
          </cell>
        </row>
        <row r="51">
          <cell r="C51" t="str">
            <v>李婷</v>
          </cell>
          <cell r="D51" t="str">
            <v>77.6</v>
          </cell>
        </row>
        <row r="52">
          <cell r="C52" t="str">
            <v>李金洋</v>
          </cell>
          <cell r="D52" t="str">
            <v>87.2</v>
          </cell>
        </row>
        <row r="53">
          <cell r="C53" t="str">
            <v>刘俊伶</v>
          </cell>
          <cell r="D53" t="str">
            <v>86.5</v>
          </cell>
        </row>
        <row r="54">
          <cell r="C54" t="str">
            <v>李智灵</v>
          </cell>
          <cell r="D54" t="str">
            <v>81.6</v>
          </cell>
        </row>
        <row r="55">
          <cell r="C55" t="str">
            <v>马加粉</v>
          </cell>
          <cell r="D55" t="str">
            <v>82.5</v>
          </cell>
        </row>
        <row r="56">
          <cell r="C56" t="str">
            <v>蒋立源</v>
          </cell>
          <cell r="D56" t="str">
            <v>80.9</v>
          </cell>
        </row>
        <row r="57">
          <cell r="C57" t="str">
            <v>刘远烈</v>
          </cell>
          <cell r="D57">
            <v>84.74</v>
          </cell>
        </row>
        <row r="58">
          <cell r="C58" t="str">
            <v>赵振兴</v>
          </cell>
          <cell r="D58" t="str">
            <v>82.64</v>
          </cell>
        </row>
        <row r="59">
          <cell r="C59" t="str">
            <v>徐守德</v>
          </cell>
          <cell r="D59" t="str">
            <v>85.06</v>
          </cell>
        </row>
        <row r="60">
          <cell r="C60" t="str">
            <v>茶荣梅</v>
          </cell>
          <cell r="D60" t="str">
            <v>84.66</v>
          </cell>
        </row>
        <row r="61">
          <cell r="C61" t="str">
            <v>刘盛丽</v>
          </cell>
          <cell r="D61" t="str">
            <v>88.24</v>
          </cell>
        </row>
        <row r="62">
          <cell r="C62" t="str">
            <v>李沛</v>
          </cell>
          <cell r="D62" t="str">
            <v>82.98</v>
          </cell>
        </row>
        <row r="63">
          <cell r="C63" t="str">
            <v>郭祥</v>
          </cell>
          <cell r="D63" t="str">
            <v>83.18</v>
          </cell>
        </row>
        <row r="64">
          <cell r="C64" t="str">
            <v>苗雨</v>
          </cell>
          <cell r="D64" t="str">
            <v>80.98</v>
          </cell>
        </row>
        <row r="65">
          <cell r="C65" t="str">
            <v>代荣霄</v>
          </cell>
          <cell r="D65" t="str">
            <v>90.8</v>
          </cell>
        </row>
        <row r="66">
          <cell r="C66" t="str">
            <v>王发旺</v>
          </cell>
          <cell r="D66" t="str">
            <v>84.66</v>
          </cell>
        </row>
        <row r="67">
          <cell r="C67" t="str">
            <v>马锐瑾</v>
          </cell>
          <cell r="D67" t="str">
            <v>84.44</v>
          </cell>
        </row>
        <row r="68">
          <cell r="C68" t="str">
            <v>王有丽</v>
          </cell>
          <cell r="D68" t="str">
            <v>87</v>
          </cell>
        </row>
        <row r="69">
          <cell r="C69" t="str">
            <v>董红丹</v>
          </cell>
          <cell r="D69" t="str">
            <v>81.2</v>
          </cell>
        </row>
        <row r="70">
          <cell r="C70" t="str">
            <v>张火林</v>
          </cell>
          <cell r="D70">
            <v>85.8</v>
          </cell>
        </row>
        <row r="71">
          <cell r="C71" t="str">
            <v>贺海艳</v>
          </cell>
          <cell r="D71">
            <v>86.68</v>
          </cell>
        </row>
        <row r="72">
          <cell r="C72" t="str">
            <v>陆镜弛</v>
          </cell>
          <cell r="D72">
            <v>82.3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I70" activeCellId="0" sqref="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99"/>
    <col collapsed="false" customWidth="true" hidden="false" outlineLevel="0" max="3" min="3" style="1" width="17.12"/>
    <col collapsed="false" customWidth="true" hidden="false" outlineLevel="0" max="4" min="4" style="1" width="9.36"/>
    <col collapsed="false" customWidth="true" hidden="false" outlineLevel="0" max="5" min="5" style="1" width="6.49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4" t="n">
        <v>1</v>
      </c>
      <c r="B2" s="4" t="n">
        <v>27638230</v>
      </c>
      <c r="C2" s="4" t="s">
        <v>8</v>
      </c>
      <c r="D2" s="2" t="s">
        <v>9</v>
      </c>
      <c r="E2" s="2" t="s">
        <v>10</v>
      </c>
      <c r="F2" s="5" t="n">
        <v>68</v>
      </c>
      <c r="G2" s="5" t="str">
        <f aca="false">VLOOKUP(D2,[1]Sheet1!$C$2:$D$72,2,0)</f>
        <v>87.00</v>
      </c>
      <c r="H2" s="5" t="n">
        <f aca="false">F2*0.5+G2*0.5</f>
        <v>77.5</v>
      </c>
    </row>
    <row r="3" customFormat="false" ht="14.25" hidden="false" customHeight="false" outlineLevel="0" collapsed="false">
      <c r="A3" s="2" t="n">
        <v>2</v>
      </c>
      <c r="B3" s="2" t="n">
        <v>25300132</v>
      </c>
      <c r="C3" s="4" t="s">
        <v>8</v>
      </c>
      <c r="D3" s="2" t="s">
        <v>11</v>
      </c>
      <c r="E3" s="2" t="s">
        <v>10</v>
      </c>
      <c r="F3" s="5" t="n">
        <v>68.5</v>
      </c>
      <c r="G3" s="5" t="str">
        <f aca="false">VLOOKUP(D3,[1]Sheet1!$C$2:$D$72,2,0)</f>
        <v>85.80</v>
      </c>
      <c r="H3" s="5" t="n">
        <f aca="false">F3*0.5+G3*0.5</f>
        <v>77.15</v>
      </c>
    </row>
    <row r="4" customFormat="false" ht="14.25" hidden="false" customHeight="false" outlineLevel="0" collapsed="false">
      <c r="A4" s="2" t="n">
        <v>3</v>
      </c>
      <c r="B4" s="2" t="n">
        <v>27643589</v>
      </c>
      <c r="C4" s="4" t="s">
        <v>8</v>
      </c>
      <c r="D4" s="2" t="s">
        <v>12</v>
      </c>
      <c r="E4" s="2" t="s">
        <v>10</v>
      </c>
      <c r="F4" s="5" t="n">
        <v>63.5</v>
      </c>
      <c r="G4" s="5" t="str">
        <f aca="false">VLOOKUP(D4,[1]Sheet1!$C$2:$D$72,2,0)</f>
        <v>87.90</v>
      </c>
      <c r="H4" s="5" t="n">
        <f aca="false">F4*0.5+G4*0.5</f>
        <v>75.7</v>
      </c>
    </row>
    <row r="5" customFormat="false" ht="14.25" hidden="false" customHeight="false" outlineLevel="0" collapsed="false">
      <c r="A5" s="2" t="n">
        <v>4</v>
      </c>
      <c r="B5" s="2" t="n">
        <v>28614095</v>
      </c>
      <c r="C5" s="4" t="s">
        <v>8</v>
      </c>
      <c r="D5" s="2" t="s">
        <v>13</v>
      </c>
      <c r="E5" s="2" t="s">
        <v>10</v>
      </c>
      <c r="F5" s="5" t="n">
        <v>70.5</v>
      </c>
      <c r="G5" s="5" t="str">
        <f aca="false">VLOOKUP(D5,[1]Sheet1!$C$2:$D$72,2,0)</f>
        <v>79.20</v>
      </c>
      <c r="H5" s="5" t="n">
        <f aca="false">F5*0.5+G5*0.5</f>
        <v>74.85</v>
      </c>
    </row>
    <row r="6" customFormat="false" ht="14.25" hidden="false" customHeight="false" outlineLevel="0" collapsed="false">
      <c r="A6" s="2" t="n">
        <v>5</v>
      </c>
      <c r="B6" s="2" t="n">
        <v>23014595</v>
      </c>
      <c r="C6" s="4" t="s">
        <v>8</v>
      </c>
      <c r="D6" s="2" t="s">
        <v>14</v>
      </c>
      <c r="E6" s="2" t="s">
        <v>10</v>
      </c>
      <c r="F6" s="5" t="n">
        <v>61.5</v>
      </c>
      <c r="G6" s="5" t="str">
        <f aca="false">VLOOKUP(D6,[1]Sheet1!$C$2:$D$72,2,0)</f>
        <v>86.80</v>
      </c>
      <c r="H6" s="5" t="n">
        <f aca="false">F6*0.5+G6*0.5</f>
        <v>74.15</v>
      </c>
    </row>
    <row r="7" customFormat="false" ht="14.25" hidden="false" customHeight="false" outlineLevel="0" collapsed="false">
      <c r="A7" s="2" t="n">
        <v>6</v>
      </c>
      <c r="B7" s="2" t="n">
        <v>28608732</v>
      </c>
      <c r="C7" s="4" t="s">
        <v>8</v>
      </c>
      <c r="D7" s="2" t="s">
        <v>15</v>
      </c>
      <c r="E7" s="2" t="s">
        <v>10</v>
      </c>
      <c r="F7" s="5" t="n">
        <v>70</v>
      </c>
      <c r="G7" s="5" t="str">
        <f aca="false">VLOOKUP(D7,[1]Sheet1!$C$2:$D$72,2,0)</f>
        <v>75.40</v>
      </c>
      <c r="H7" s="5" t="n">
        <f aca="false">F7*0.5+G7*0.5</f>
        <v>72.7</v>
      </c>
    </row>
    <row r="8" customFormat="false" ht="14.25" hidden="false" customHeight="false" outlineLevel="0" collapsed="false">
      <c r="A8" s="2" t="n">
        <v>7</v>
      </c>
      <c r="B8" s="2" t="n">
        <v>28605612</v>
      </c>
      <c r="C8" s="4" t="s">
        <v>8</v>
      </c>
      <c r="D8" s="2" t="s">
        <v>16</v>
      </c>
      <c r="E8" s="2" t="s">
        <v>10</v>
      </c>
      <c r="F8" s="5" t="n">
        <v>59</v>
      </c>
      <c r="G8" s="5" t="str">
        <f aca="false">VLOOKUP(D8,[1]Sheet1!$C$2:$D$72,2,0)</f>
        <v>85.80</v>
      </c>
      <c r="H8" s="5" t="n">
        <f aca="false">F8*0.5+G8*0.5</f>
        <v>72.4</v>
      </c>
    </row>
    <row r="9" customFormat="false" ht="14.25" hidden="false" customHeight="false" outlineLevel="0" collapsed="false">
      <c r="A9" s="2" t="n">
        <v>8</v>
      </c>
      <c r="B9" s="2" t="n">
        <v>28084949</v>
      </c>
      <c r="C9" s="4" t="s">
        <v>8</v>
      </c>
      <c r="D9" s="2" t="s">
        <v>17</v>
      </c>
      <c r="E9" s="2" t="s">
        <v>10</v>
      </c>
      <c r="F9" s="5" t="n">
        <v>59</v>
      </c>
      <c r="G9" s="5" t="str">
        <f aca="false">VLOOKUP(D9,[1]Sheet1!$C$2:$D$72,2,0)</f>
        <v>80.50</v>
      </c>
      <c r="H9" s="5" t="n">
        <f aca="false">F9*0.5+G9*0.5</f>
        <v>69.75</v>
      </c>
    </row>
    <row r="10" customFormat="false" ht="14.25" hidden="false" customHeight="false" outlineLevel="0" collapsed="false">
      <c r="A10" s="2" t="n">
        <v>9</v>
      </c>
      <c r="B10" s="2" t="n">
        <v>26356523</v>
      </c>
      <c r="C10" s="4" t="s">
        <v>8</v>
      </c>
      <c r="D10" s="2" t="s">
        <v>18</v>
      </c>
      <c r="E10" s="2" t="s">
        <v>10</v>
      </c>
      <c r="F10" s="5" t="n">
        <v>61.5</v>
      </c>
      <c r="G10" s="5" t="str">
        <f aca="false">VLOOKUP(D10,[1]Sheet1!$C$2:$D$72,2,0)</f>
        <v>76.20</v>
      </c>
      <c r="H10" s="5" t="n">
        <f aca="false">F10*0.5+G10*0.5</f>
        <v>68.85</v>
      </c>
    </row>
    <row r="11" customFormat="false" ht="14.25" hidden="false" customHeight="false" outlineLevel="0" collapsed="false">
      <c r="A11" s="2" t="n">
        <v>10</v>
      </c>
      <c r="B11" s="2" t="n">
        <v>27934065</v>
      </c>
      <c r="C11" s="4" t="s">
        <v>8</v>
      </c>
      <c r="D11" s="2" t="s">
        <v>19</v>
      </c>
      <c r="E11" s="2" t="s">
        <v>20</v>
      </c>
      <c r="F11" s="5" t="n">
        <v>59.5</v>
      </c>
      <c r="G11" s="5" t="str">
        <f aca="false">VLOOKUP(D11,[1]Sheet1!$C$2:$D$72,2,0)</f>
        <v>71.20</v>
      </c>
      <c r="H11" s="5" t="n">
        <f aca="false">F11*0.5+G11*0.5</f>
        <v>65.35</v>
      </c>
    </row>
    <row r="12" customFormat="false" ht="14.25" hidden="false" customHeight="false" outlineLevel="0" collapsed="false">
      <c r="A12" s="2" t="n">
        <v>11</v>
      </c>
      <c r="B12" s="2" t="n">
        <v>27673908</v>
      </c>
      <c r="C12" s="4" t="s">
        <v>8</v>
      </c>
      <c r="D12" s="2" t="s">
        <v>21</v>
      </c>
      <c r="E12" s="2" t="s">
        <v>20</v>
      </c>
      <c r="F12" s="5" t="n">
        <v>35.5</v>
      </c>
      <c r="G12" s="5" t="str">
        <f aca="false">VLOOKUP(D12,[1]Sheet1!$C$2:$D$72,2,0)</f>
        <v>71.60</v>
      </c>
      <c r="H12" s="5" t="n">
        <f aca="false">F12*0.5+G12*0.5</f>
        <v>53.55</v>
      </c>
    </row>
    <row r="13" customFormat="false" ht="14.25" hidden="false" customHeight="false" outlineLevel="0" collapsed="false">
      <c r="A13" s="2" t="n">
        <v>12</v>
      </c>
      <c r="B13" s="2" t="n">
        <v>28604717</v>
      </c>
      <c r="C13" s="4" t="s">
        <v>22</v>
      </c>
      <c r="D13" s="2" t="s">
        <v>23</v>
      </c>
      <c r="E13" s="2" t="s">
        <v>20</v>
      </c>
      <c r="F13" s="5" t="n">
        <v>69.5</v>
      </c>
      <c r="G13" s="5" t="str">
        <f aca="false">VLOOKUP(D13,[1]Sheet1!$C$2:$D$72,2,0)</f>
        <v>79.70</v>
      </c>
      <c r="H13" s="5" t="n">
        <f aca="false">F13*0.5+G13*0.5</f>
        <v>74.6</v>
      </c>
    </row>
    <row r="14" customFormat="false" ht="14.25" hidden="false" customHeight="false" outlineLevel="0" collapsed="false">
      <c r="A14" s="2" t="n">
        <v>13</v>
      </c>
      <c r="B14" s="2" t="n">
        <v>28599154</v>
      </c>
      <c r="C14" s="4" t="s">
        <v>22</v>
      </c>
      <c r="D14" s="2" t="s">
        <v>24</v>
      </c>
      <c r="E14" s="2" t="s">
        <v>20</v>
      </c>
      <c r="F14" s="5" t="n">
        <v>63.5</v>
      </c>
      <c r="G14" s="5" t="str">
        <f aca="false">VLOOKUP(D14,[1]Sheet1!$C$2:$D$72,2,0)</f>
        <v>81.24</v>
      </c>
      <c r="H14" s="5" t="n">
        <f aca="false">F14*0.5+G14*0.5</f>
        <v>72.37</v>
      </c>
    </row>
    <row r="15" customFormat="false" ht="14.25" hidden="false" customHeight="false" outlineLevel="0" collapsed="false">
      <c r="A15" s="2" t="n">
        <v>14</v>
      </c>
      <c r="B15" s="2" t="n">
        <v>28602206</v>
      </c>
      <c r="C15" s="4" t="s">
        <v>22</v>
      </c>
      <c r="D15" s="2" t="s">
        <v>25</v>
      </c>
      <c r="E15" s="2" t="s">
        <v>20</v>
      </c>
      <c r="F15" s="5" t="n">
        <v>63.5</v>
      </c>
      <c r="G15" s="5" t="str">
        <f aca="false">VLOOKUP(D15,[1]Sheet1!$C$2:$D$72,2,0)</f>
        <v>78.42</v>
      </c>
      <c r="H15" s="5" t="n">
        <f aca="false">F15*0.5+G15*0.5</f>
        <v>70.96</v>
      </c>
    </row>
    <row r="16" customFormat="false" ht="14.25" hidden="false" customHeight="false" outlineLevel="0" collapsed="false">
      <c r="A16" s="2" t="n">
        <v>15</v>
      </c>
      <c r="B16" s="2" t="n">
        <v>28602793</v>
      </c>
      <c r="C16" s="4" t="s">
        <v>22</v>
      </c>
      <c r="D16" s="2" t="s">
        <v>26</v>
      </c>
      <c r="E16" s="2" t="s">
        <v>20</v>
      </c>
      <c r="F16" s="5" t="n">
        <v>62.5</v>
      </c>
      <c r="G16" s="5" t="str">
        <f aca="false">VLOOKUP(D16,[1]Sheet1!$C$2:$D$72,2,0)</f>
        <v>76.96</v>
      </c>
      <c r="H16" s="5" t="n">
        <f aca="false">F16*0.5+G16*0.5</f>
        <v>69.73</v>
      </c>
    </row>
    <row r="17" customFormat="false" ht="14.25" hidden="false" customHeight="false" outlineLevel="0" collapsed="false">
      <c r="A17" s="2" t="n">
        <v>16</v>
      </c>
      <c r="B17" s="2" t="n">
        <v>22247291</v>
      </c>
      <c r="C17" s="4" t="s">
        <v>22</v>
      </c>
      <c r="D17" s="2" t="s">
        <v>27</v>
      </c>
      <c r="E17" s="2" t="s">
        <v>20</v>
      </c>
      <c r="F17" s="5" t="n">
        <v>64</v>
      </c>
      <c r="G17" s="5" t="str">
        <f aca="false">VLOOKUP(D17,[1]Sheet1!$C$2:$D$72,2,0)</f>
        <v>75.24</v>
      </c>
      <c r="H17" s="5" t="n">
        <f aca="false">F17*0.5+G17*0.5</f>
        <v>69.62</v>
      </c>
    </row>
    <row r="18" customFormat="false" ht="14.25" hidden="false" customHeight="false" outlineLevel="0" collapsed="false">
      <c r="A18" s="2" t="n">
        <v>17</v>
      </c>
      <c r="B18" s="2" t="n">
        <v>28611572</v>
      </c>
      <c r="C18" s="4" t="s">
        <v>22</v>
      </c>
      <c r="D18" s="2" t="s">
        <v>28</v>
      </c>
      <c r="E18" s="2" t="s">
        <v>20</v>
      </c>
      <c r="F18" s="5" t="n">
        <v>59.5</v>
      </c>
      <c r="G18" s="5" t="str">
        <f aca="false">VLOOKUP(D18,[1]Sheet1!$C$2:$D$72,2,0)</f>
        <v>74.24</v>
      </c>
      <c r="H18" s="5" t="n">
        <f aca="false">F18*0.5+G18*0.5</f>
        <v>66.87</v>
      </c>
    </row>
    <row r="19" customFormat="false" ht="14.25" hidden="false" customHeight="false" outlineLevel="0" collapsed="false">
      <c r="A19" s="2" t="n">
        <v>18</v>
      </c>
      <c r="B19" s="2" t="n">
        <v>28605172</v>
      </c>
      <c r="C19" s="4" t="s">
        <v>29</v>
      </c>
      <c r="D19" s="2" t="s">
        <v>30</v>
      </c>
      <c r="E19" s="2" t="s">
        <v>10</v>
      </c>
      <c r="F19" s="5" t="n">
        <v>69.5</v>
      </c>
      <c r="G19" s="5" t="str">
        <f aca="false">VLOOKUP(D19,[1]Sheet1!$C$2:$D$72,2,0)</f>
        <v>85.00</v>
      </c>
      <c r="H19" s="5" t="n">
        <f aca="false">F19*0.5+G19*0.5</f>
        <v>77.25</v>
      </c>
    </row>
    <row r="20" customFormat="false" ht="14.25" hidden="false" customHeight="false" outlineLevel="0" collapsed="false">
      <c r="A20" s="2" t="n">
        <v>19</v>
      </c>
      <c r="B20" s="2" t="n">
        <v>28607504</v>
      </c>
      <c r="C20" s="4" t="s">
        <v>29</v>
      </c>
      <c r="D20" s="2" t="s">
        <v>31</v>
      </c>
      <c r="E20" s="2" t="s">
        <v>10</v>
      </c>
      <c r="F20" s="5" t="n">
        <v>69.5</v>
      </c>
      <c r="G20" s="5" t="str">
        <f aca="false">VLOOKUP(D20,[1]Sheet1!$C$2:$D$72,2,0)</f>
        <v>84.40</v>
      </c>
      <c r="H20" s="5" t="n">
        <f aca="false">F20*0.5+G20*0.5</f>
        <v>76.95</v>
      </c>
    </row>
    <row r="21" customFormat="false" ht="14.25" hidden="false" customHeight="false" outlineLevel="0" collapsed="false">
      <c r="A21" s="2" t="n">
        <v>20</v>
      </c>
      <c r="B21" s="2" t="n">
        <v>28620224</v>
      </c>
      <c r="C21" s="4" t="s">
        <v>29</v>
      </c>
      <c r="D21" s="2" t="s">
        <v>32</v>
      </c>
      <c r="E21" s="2" t="s">
        <v>10</v>
      </c>
      <c r="F21" s="5" t="n">
        <v>65.5</v>
      </c>
      <c r="G21" s="5" t="str">
        <f aca="false">VLOOKUP(D21,[1]Sheet1!$C$2:$D$72,2,0)</f>
        <v>87.50</v>
      </c>
      <c r="H21" s="5" t="n">
        <f aca="false">F21*0.5+G21*0.5</f>
        <v>76.5</v>
      </c>
    </row>
    <row r="22" customFormat="false" ht="14.25" hidden="false" customHeight="false" outlineLevel="0" collapsed="false">
      <c r="A22" s="2" t="n">
        <v>21</v>
      </c>
      <c r="B22" s="2" t="n">
        <v>28620531</v>
      </c>
      <c r="C22" s="4" t="s">
        <v>29</v>
      </c>
      <c r="D22" s="2" t="s">
        <v>33</v>
      </c>
      <c r="E22" s="2" t="s">
        <v>10</v>
      </c>
      <c r="F22" s="5" t="n">
        <v>64.5</v>
      </c>
      <c r="G22" s="5" t="str">
        <f aca="false">VLOOKUP(D22,[1]Sheet1!$C$2:$D$72,2,0)</f>
        <v>87.00</v>
      </c>
      <c r="H22" s="5" t="n">
        <f aca="false">F22*0.5+G22*0.5</f>
        <v>75.75</v>
      </c>
    </row>
    <row r="23" customFormat="false" ht="14.25" hidden="false" customHeight="false" outlineLevel="0" collapsed="false">
      <c r="A23" s="2" t="n">
        <v>22</v>
      </c>
      <c r="B23" s="2" t="n">
        <v>28602540</v>
      </c>
      <c r="C23" s="4" t="s">
        <v>29</v>
      </c>
      <c r="D23" s="2" t="s">
        <v>34</v>
      </c>
      <c r="E23" s="2" t="s">
        <v>10</v>
      </c>
      <c r="F23" s="5" t="n">
        <v>66</v>
      </c>
      <c r="G23" s="5" t="str">
        <f aca="false">VLOOKUP(D23,[1]Sheet1!$C$2:$D$72,2,0)</f>
        <v>82.90</v>
      </c>
      <c r="H23" s="5" t="n">
        <f aca="false">F23*0.5+G23*0.5</f>
        <v>74.45</v>
      </c>
    </row>
    <row r="24" customFormat="false" ht="14.25" hidden="false" customHeight="false" outlineLevel="0" collapsed="false">
      <c r="A24" s="2" t="n">
        <v>23</v>
      </c>
      <c r="B24" s="2" t="n">
        <v>28600982</v>
      </c>
      <c r="C24" s="4" t="s">
        <v>29</v>
      </c>
      <c r="D24" s="2" t="s">
        <v>35</v>
      </c>
      <c r="E24" s="2" t="s">
        <v>10</v>
      </c>
      <c r="F24" s="5" t="n">
        <v>65.5</v>
      </c>
      <c r="G24" s="5" t="str">
        <f aca="false">VLOOKUP(D24,[1]Sheet1!$C$2:$D$72,2,0)</f>
        <v>82.60</v>
      </c>
      <c r="H24" s="5" t="n">
        <f aca="false">F24*0.5+G24*0.5</f>
        <v>74.05</v>
      </c>
    </row>
    <row r="25" customFormat="false" ht="14.25" hidden="false" customHeight="false" outlineLevel="0" collapsed="false">
      <c r="A25" s="2" t="n">
        <v>24</v>
      </c>
      <c r="B25" s="2" t="n">
        <v>28609820</v>
      </c>
      <c r="C25" s="4" t="s">
        <v>29</v>
      </c>
      <c r="D25" s="2" t="s">
        <v>36</v>
      </c>
      <c r="E25" s="2" t="s">
        <v>10</v>
      </c>
      <c r="F25" s="5" t="n">
        <v>64.5</v>
      </c>
      <c r="G25" s="5" t="str">
        <f aca="false">VLOOKUP(D25,[1]Sheet1!$C$2:$D$72,2,0)</f>
        <v>81.30</v>
      </c>
      <c r="H25" s="5" t="n">
        <f aca="false">F25*0.5+G25*0.5</f>
        <v>72.9</v>
      </c>
    </row>
    <row r="26" customFormat="false" ht="14.25" hidden="false" customHeight="false" outlineLevel="0" collapsed="false">
      <c r="A26" s="2" t="n">
        <v>25</v>
      </c>
      <c r="B26" s="2" t="n">
        <v>28583579</v>
      </c>
      <c r="C26" s="4" t="s">
        <v>29</v>
      </c>
      <c r="D26" s="2" t="s">
        <v>37</v>
      </c>
      <c r="E26" s="2" t="s">
        <v>10</v>
      </c>
      <c r="F26" s="5" t="n">
        <v>64</v>
      </c>
      <c r="G26" s="5" t="str">
        <f aca="false">VLOOKUP(D26,[1]Sheet1!$C$2:$D$72,2,0)</f>
        <v>80.60</v>
      </c>
      <c r="H26" s="5" t="n">
        <f aca="false">F26*0.5+G26*0.5</f>
        <v>72.3</v>
      </c>
    </row>
    <row r="27" customFormat="false" ht="14.25" hidden="false" customHeight="false" outlineLevel="0" collapsed="false">
      <c r="A27" s="2" t="n">
        <v>26</v>
      </c>
      <c r="B27" s="2" t="n">
        <v>27138367</v>
      </c>
      <c r="C27" s="4" t="s">
        <v>29</v>
      </c>
      <c r="D27" s="2" t="s">
        <v>38</v>
      </c>
      <c r="E27" s="2" t="s">
        <v>10</v>
      </c>
      <c r="F27" s="5" t="n">
        <v>64.5</v>
      </c>
      <c r="G27" s="5" t="str">
        <f aca="false">VLOOKUP(D27,[1]Sheet1!$C$2:$D$72,2,0)</f>
        <v>79.80</v>
      </c>
      <c r="H27" s="5" t="n">
        <f aca="false">F27*0.5+G27*0.5</f>
        <v>72.15</v>
      </c>
    </row>
    <row r="28" customFormat="false" ht="14.25" hidden="false" customHeight="false" outlineLevel="0" collapsed="false">
      <c r="A28" s="2" t="n">
        <v>27</v>
      </c>
      <c r="B28" s="2" t="n">
        <v>27995828</v>
      </c>
      <c r="C28" s="4" t="s">
        <v>29</v>
      </c>
      <c r="D28" s="2" t="s">
        <v>39</v>
      </c>
      <c r="E28" s="2" t="s">
        <v>10</v>
      </c>
      <c r="F28" s="5" t="n">
        <v>61</v>
      </c>
      <c r="G28" s="5" t="str">
        <f aca="false">VLOOKUP(D28,[1]Sheet1!$C$2:$D$72,2,0)</f>
        <v>83.10</v>
      </c>
      <c r="H28" s="5" t="n">
        <f aca="false">F28*0.5+G28*0.5</f>
        <v>72.05</v>
      </c>
    </row>
    <row r="29" customFormat="false" ht="14.25" hidden="false" customHeight="false" outlineLevel="0" collapsed="false">
      <c r="A29" s="2" t="n">
        <v>28</v>
      </c>
      <c r="B29" s="2" t="n">
        <v>28012086</v>
      </c>
      <c r="C29" s="4" t="s">
        <v>29</v>
      </c>
      <c r="D29" s="2" t="s">
        <v>40</v>
      </c>
      <c r="E29" s="2" t="s">
        <v>10</v>
      </c>
      <c r="F29" s="5" t="n">
        <v>63.5</v>
      </c>
      <c r="G29" s="5" t="str">
        <f aca="false">VLOOKUP(D29,[1]Sheet1!$C$2:$D$72,2,0)</f>
        <v>80.10</v>
      </c>
      <c r="H29" s="5" t="n">
        <f aca="false">F29*0.5+G29*0.5</f>
        <v>71.8</v>
      </c>
    </row>
    <row r="30" customFormat="false" ht="14.25" hidden="false" customHeight="false" outlineLevel="0" collapsed="false">
      <c r="A30" s="2" t="n">
        <v>29</v>
      </c>
      <c r="B30" s="2" t="n">
        <v>28600739</v>
      </c>
      <c r="C30" s="4" t="s">
        <v>29</v>
      </c>
      <c r="D30" s="2" t="s">
        <v>41</v>
      </c>
      <c r="E30" s="2" t="s">
        <v>10</v>
      </c>
      <c r="F30" s="5" t="n">
        <v>62.5</v>
      </c>
      <c r="G30" s="5" t="str">
        <f aca="false">VLOOKUP(D30,[1]Sheet1!$C$2:$D$72,2,0)</f>
        <v>80.10</v>
      </c>
      <c r="H30" s="5" t="n">
        <f aca="false">F30*0.5+G30*0.5</f>
        <v>71.3</v>
      </c>
    </row>
    <row r="31" customFormat="false" ht="14.25" hidden="false" customHeight="false" outlineLevel="0" collapsed="false">
      <c r="A31" s="2" t="n">
        <v>30</v>
      </c>
      <c r="B31" s="2" t="n">
        <v>27662352</v>
      </c>
      <c r="C31" s="4" t="s">
        <v>29</v>
      </c>
      <c r="D31" s="2" t="s">
        <v>42</v>
      </c>
      <c r="E31" s="2" t="s">
        <v>10</v>
      </c>
      <c r="F31" s="5" t="n">
        <v>62.5</v>
      </c>
      <c r="G31" s="5" t="str">
        <f aca="false">VLOOKUP(D31,[1]Sheet1!$C$2:$D$72,2,0)</f>
        <v>72.70</v>
      </c>
      <c r="H31" s="5" t="n">
        <f aca="false">F31*0.5+G31*0.5</f>
        <v>67.6</v>
      </c>
    </row>
    <row r="32" customFormat="false" ht="14.25" hidden="false" customHeight="false" outlineLevel="0" collapsed="false">
      <c r="A32" s="2" t="n">
        <v>31</v>
      </c>
      <c r="B32" s="2" t="n">
        <v>28600111</v>
      </c>
      <c r="C32" s="4" t="s">
        <v>29</v>
      </c>
      <c r="D32" s="2" t="s">
        <v>43</v>
      </c>
      <c r="E32" s="2" t="s">
        <v>10</v>
      </c>
      <c r="F32" s="5" t="n">
        <v>60.5</v>
      </c>
      <c r="G32" s="5" t="str">
        <f aca="false">VLOOKUP(D32,[1]Sheet1!$C$2:$D$72,2,0)</f>
        <v>72.80</v>
      </c>
      <c r="H32" s="5" t="n">
        <f aca="false">F32*0.5+G32*0.5</f>
        <v>66.65</v>
      </c>
    </row>
    <row r="33" customFormat="false" ht="14.25" hidden="false" customHeight="false" outlineLevel="0" collapsed="false">
      <c r="A33" s="2" t="n">
        <v>32</v>
      </c>
      <c r="B33" s="2" t="n">
        <v>24881953</v>
      </c>
      <c r="C33" s="4" t="s">
        <v>29</v>
      </c>
      <c r="D33" s="2" t="s">
        <v>44</v>
      </c>
      <c r="E33" s="2" t="s">
        <v>10</v>
      </c>
      <c r="F33" s="5" t="n">
        <v>59.5</v>
      </c>
      <c r="G33" s="5" t="str">
        <f aca="false">VLOOKUP(D33,[1]Sheet1!$C$2:$D$72,2,0)</f>
        <v>73.80</v>
      </c>
      <c r="H33" s="5" t="n">
        <f aca="false">F33*0.5+G33*0.5</f>
        <v>66.65</v>
      </c>
    </row>
    <row r="34" customFormat="false" ht="14.25" hidden="false" customHeight="false" outlineLevel="0" collapsed="false">
      <c r="A34" s="2" t="n">
        <v>33</v>
      </c>
      <c r="B34" s="2" t="n">
        <v>17312206</v>
      </c>
      <c r="C34" s="4" t="s">
        <v>45</v>
      </c>
      <c r="D34" s="2" t="s">
        <v>46</v>
      </c>
      <c r="E34" s="2" t="s">
        <v>20</v>
      </c>
      <c r="F34" s="5" t="n">
        <v>64</v>
      </c>
      <c r="G34" s="5" t="str">
        <f aca="false">VLOOKUP(D34,[1]Sheet1!$C$2:$D$72,2,0)</f>
        <v>83.84</v>
      </c>
      <c r="H34" s="5" t="n">
        <f aca="false">F34*0.5+G34*0.5</f>
        <v>73.92</v>
      </c>
    </row>
    <row r="35" customFormat="false" ht="14.25" hidden="false" customHeight="false" outlineLevel="0" collapsed="false">
      <c r="A35" s="2" t="n">
        <v>34</v>
      </c>
      <c r="B35" s="2" t="n">
        <v>28601744</v>
      </c>
      <c r="C35" s="4" t="s">
        <v>45</v>
      </c>
      <c r="D35" s="2" t="s">
        <v>47</v>
      </c>
      <c r="E35" s="2" t="s">
        <v>10</v>
      </c>
      <c r="F35" s="5" t="n">
        <v>61.5</v>
      </c>
      <c r="G35" s="5" t="str">
        <f aca="false">VLOOKUP(D35,[1]Sheet1!$C$2:$D$72,2,0)</f>
        <v>79.60</v>
      </c>
      <c r="H35" s="5" t="n">
        <f aca="false">F35*0.5+G35*0.5</f>
        <v>70.55</v>
      </c>
    </row>
    <row r="36" customFormat="false" ht="14.25" hidden="false" customHeight="false" outlineLevel="0" collapsed="false">
      <c r="A36" s="2" t="n">
        <v>35</v>
      </c>
      <c r="B36" s="2" t="n">
        <v>28621441</v>
      </c>
      <c r="C36" s="4" t="s">
        <v>45</v>
      </c>
      <c r="D36" s="2" t="s">
        <v>48</v>
      </c>
      <c r="E36" s="2" t="s">
        <v>10</v>
      </c>
      <c r="F36" s="5" t="n">
        <v>61.5</v>
      </c>
      <c r="G36" s="5" t="str">
        <f aca="false">VLOOKUP(D36,[1]Sheet1!$C$2:$D$72,2,0)</f>
        <v>78.74</v>
      </c>
      <c r="H36" s="5" t="n">
        <f aca="false">F36*0.5+G36*0.5</f>
        <v>70.12</v>
      </c>
    </row>
    <row r="37" customFormat="false" ht="14.25" hidden="false" customHeight="false" outlineLevel="0" collapsed="false">
      <c r="A37" s="2" t="n">
        <v>36</v>
      </c>
      <c r="B37" s="2" t="n">
        <v>28616457</v>
      </c>
      <c r="C37" s="4" t="s">
        <v>45</v>
      </c>
      <c r="D37" s="2" t="s">
        <v>49</v>
      </c>
      <c r="E37" s="2" t="s">
        <v>20</v>
      </c>
      <c r="F37" s="5" t="n">
        <v>61.5</v>
      </c>
      <c r="G37" s="5" t="str">
        <f aca="false">VLOOKUP(D37,[1]Sheet1!$C$2:$D$72,2,0)</f>
        <v>77.38</v>
      </c>
      <c r="H37" s="5" t="n">
        <f aca="false">F37*0.5+G37*0.5</f>
        <v>69.44</v>
      </c>
    </row>
    <row r="38" customFormat="false" ht="14.25" hidden="false" customHeight="false" outlineLevel="0" collapsed="false">
      <c r="A38" s="2" t="n">
        <v>37</v>
      </c>
      <c r="B38" s="2" t="n">
        <v>28605363</v>
      </c>
      <c r="C38" s="4" t="s">
        <v>50</v>
      </c>
      <c r="D38" s="2" t="s">
        <v>51</v>
      </c>
      <c r="E38" s="2" t="s">
        <v>10</v>
      </c>
      <c r="F38" s="5" t="n">
        <v>69</v>
      </c>
      <c r="G38" s="5" t="str">
        <f aca="false">VLOOKUP(D38,[1]Sheet1!$C$2:$D$72,2,0)</f>
        <v>87</v>
      </c>
      <c r="H38" s="5" t="n">
        <f aca="false">F38*0.5+G38*0.5</f>
        <v>78</v>
      </c>
    </row>
    <row r="39" customFormat="false" ht="14.25" hidden="false" customHeight="false" outlineLevel="0" collapsed="false">
      <c r="A39" s="2" t="n">
        <v>38</v>
      </c>
      <c r="B39" s="2" t="n">
        <v>28603278</v>
      </c>
      <c r="C39" s="4" t="s">
        <v>50</v>
      </c>
      <c r="D39" s="2" t="s">
        <v>52</v>
      </c>
      <c r="E39" s="2" t="s">
        <v>10</v>
      </c>
      <c r="F39" s="5" t="n">
        <v>65</v>
      </c>
      <c r="G39" s="5" t="n">
        <f aca="false">VLOOKUP(D39,[1]Sheet1!$C$2:$D$72,2,0)</f>
        <v>86.68</v>
      </c>
      <c r="H39" s="5" t="n">
        <f aca="false">F39*0.5+G39*0.5</f>
        <v>75.84</v>
      </c>
    </row>
    <row r="40" customFormat="false" ht="14.25" hidden="false" customHeight="false" outlineLevel="0" collapsed="false">
      <c r="A40" s="2" t="n">
        <v>39</v>
      </c>
      <c r="B40" s="2" t="n">
        <v>28600899</v>
      </c>
      <c r="C40" s="4" t="s">
        <v>50</v>
      </c>
      <c r="D40" s="2" t="s">
        <v>53</v>
      </c>
      <c r="E40" s="2" t="s">
        <v>10</v>
      </c>
      <c r="F40" s="5" t="n">
        <v>61.5</v>
      </c>
      <c r="G40" s="5" t="str">
        <f aca="false">VLOOKUP(D40,[1]Sheet1!$C$2:$D$72,2,0)</f>
        <v>84.44</v>
      </c>
      <c r="H40" s="5" t="n">
        <f aca="false">F40*0.5+G40*0.5</f>
        <v>72.97</v>
      </c>
    </row>
    <row r="41" customFormat="false" ht="14.25" hidden="false" customHeight="false" outlineLevel="0" collapsed="false">
      <c r="A41" s="2" t="n">
        <v>40</v>
      </c>
      <c r="B41" s="2" t="n">
        <v>28603946</v>
      </c>
      <c r="C41" s="4" t="s">
        <v>50</v>
      </c>
      <c r="D41" s="2" t="s">
        <v>54</v>
      </c>
      <c r="E41" s="2" t="s">
        <v>20</v>
      </c>
      <c r="F41" s="5" t="n">
        <v>60.5</v>
      </c>
      <c r="G41" s="5" t="n">
        <f aca="false">VLOOKUP(D41,[1]Sheet1!$C$2:$D$72,2,0)</f>
        <v>82.38</v>
      </c>
      <c r="H41" s="5" t="n">
        <f aca="false">F41*0.5+G41*0.5</f>
        <v>71.44</v>
      </c>
    </row>
    <row r="42" customFormat="false" ht="14.25" hidden="false" customHeight="false" outlineLevel="0" collapsed="false">
      <c r="A42" s="2" t="n">
        <v>41</v>
      </c>
      <c r="B42" s="2" t="n">
        <v>27610539</v>
      </c>
      <c r="C42" s="4" t="s">
        <v>50</v>
      </c>
      <c r="D42" s="2" t="s">
        <v>55</v>
      </c>
      <c r="E42" s="2" t="s">
        <v>10</v>
      </c>
      <c r="F42" s="5" t="n">
        <v>61</v>
      </c>
      <c r="G42" s="5" t="str">
        <f aca="false">VLOOKUP(D42,[1]Sheet1!$C$2:$D$72,2,0)</f>
        <v>81.2</v>
      </c>
      <c r="H42" s="5" t="n">
        <f aca="false">F42*0.5+G42*0.5</f>
        <v>71.1</v>
      </c>
    </row>
    <row r="43" customFormat="false" ht="14.25" hidden="false" customHeight="false" outlineLevel="0" collapsed="false">
      <c r="A43" s="2" t="n">
        <v>42</v>
      </c>
      <c r="B43" s="2" t="n">
        <v>24809932</v>
      </c>
      <c r="C43" s="4" t="s">
        <v>50</v>
      </c>
      <c r="D43" s="2" t="s">
        <v>56</v>
      </c>
      <c r="E43" s="2" t="s">
        <v>20</v>
      </c>
      <c r="F43" s="5" t="n">
        <v>56</v>
      </c>
      <c r="G43" s="5" t="n">
        <f aca="false">VLOOKUP(D43,[1]Sheet1!$C$2:$D$72,2,0)</f>
        <v>85.8</v>
      </c>
      <c r="H43" s="5" t="n">
        <f aca="false">F43*0.5+G43*0.5</f>
        <v>70.9</v>
      </c>
    </row>
    <row r="44" customFormat="false" ht="14.25" hidden="false" customHeight="false" outlineLevel="0" collapsed="false">
      <c r="A44" s="2" t="n">
        <v>43</v>
      </c>
      <c r="B44" s="2" t="n">
        <v>26079941</v>
      </c>
      <c r="C44" s="4" t="s">
        <v>57</v>
      </c>
      <c r="D44" s="2" t="s">
        <v>58</v>
      </c>
      <c r="E44" s="2" t="s">
        <v>20</v>
      </c>
      <c r="F44" s="5" t="n">
        <v>65.5</v>
      </c>
      <c r="G44" s="5" t="str">
        <f aca="false">VLOOKUP(D44,[1]Sheet1!$C$2:$D$72,2,0)</f>
        <v>82.98</v>
      </c>
      <c r="H44" s="5" t="n">
        <f aca="false">F44*0.5+G44*0.5</f>
        <v>74.24</v>
      </c>
    </row>
    <row r="45" customFormat="false" ht="14.25" hidden="false" customHeight="false" outlineLevel="0" collapsed="false">
      <c r="A45" s="2" t="n">
        <v>44</v>
      </c>
      <c r="B45" s="2" t="n">
        <v>28599575</v>
      </c>
      <c r="C45" s="4" t="s">
        <v>57</v>
      </c>
      <c r="D45" s="2" t="s">
        <v>59</v>
      </c>
      <c r="E45" s="2" t="s">
        <v>20</v>
      </c>
      <c r="F45" s="5" t="n">
        <v>54.5</v>
      </c>
      <c r="G45" s="5" t="str">
        <f aca="false">VLOOKUP(D45,[1]Sheet1!$C$2:$D$72,2,0)</f>
        <v>80.98</v>
      </c>
      <c r="H45" s="5" t="n">
        <f aca="false">F45*0.5+G45*0.5</f>
        <v>67.74</v>
      </c>
    </row>
    <row r="46" customFormat="false" ht="14.25" hidden="false" customHeight="false" outlineLevel="0" collapsed="false">
      <c r="A46" s="2" t="n">
        <v>45</v>
      </c>
      <c r="B46" s="2" t="n">
        <v>26529305</v>
      </c>
      <c r="C46" s="4" t="s">
        <v>57</v>
      </c>
      <c r="D46" s="2" t="s">
        <v>60</v>
      </c>
      <c r="E46" s="2" t="s">
        <v>20</v>
      </c>
      <c r="F46" s="5" t="n">
        <v>51</v>
      </c>
      <c r="G46" s="5" t="str">
        <f aca="false">VLOOKUP(D46,[1]Sheet1!$C$2:$D$72,2,0)</f>
        <v>83.18</v>
      </c>
      <c r="H46" s="5" t="n">
        <f aca="false">F46*0.5+G46*0.5</f>
        <v>67.09</v>
      </c>
    </row>
    <row r="47" customFormat="false" ht="14.25" hidden="false" customHeight="false" outlineLevel="0" collapsed="false">
      <c r="A47" s="2" t="n">
        <v>46</v>
      </c>
      <c r="B47" s="2" t="n">
        <v>27342186</v>
      </c>
      <c r="C47" s="4" t="s">
        <v>61</v>
      </c>
      <c r="D47" s="2" t="s">
        <v>62</v>
      </c>
      <c r="E47" s="2" t="s">
        <v>10</v>
      </c>
      <c r="F47" s="5" t="n">
        <v>54.5</v>
      </c>
      <c r="G47" s="5" t="str">
        <f aca="false">VLOOKUP(D47,[1]Sheet1!$C$2:$D$72,2,0)</f>
        <v>84.66</v>
      </c>
      <c r="H47" s="5" t="n">
        <f aca="false">F47*0.5+G47*0.5</f>
        <v>69.58</v>
      </c>
    </row>
    <row r="48" customFormat="false" ht="14.25" hidden="false" customHeight="false" outlineLevel="0" collapsed="false">
      <c r="A48" s="2" t="n">
        <v>47</v>
      </c>
      <c r="B48" s="2" t="n">
        <v>22489518</v>
      </c>
      <c r="C48" s="4" t="s">
        <v>61</v>
      </c>
      <c r="D48" s="2" t="s">
        <v>63</v>
      </c>
      <c r="E48" s="2" t="s">
        <v>10</v>
      </c>
      <c r="F48" s="5" t="n">
        <v>48</v>
      </c>
      <c r="G48" s="5" t="str">
        <f aca="false">VLOOKUP(D48,[1]Sheet1!$C$2:$D$72,2,0)</f>
        <v>88.24</v>
      </c>
      <c r="H48" s="5" t="n">
        <f aca="false">F48*0.5+G48*0.5</f>
        <v>68.12</v>
      </c>
    </row>
    <row r="49" customFormat="false" ht="14.25" hidden="false" customHeight="false" outlineLevel="0" collapsed="false">
      <c r="A49" s="2" t="n">
        <v>48</v>
      </c>
      <c r="B49" s="2" t="n">
        <v>26919426</v>
      </c>
      <c r="C49" s="4" t="s">
        <v>64</v>
      </c>
      <c r="D49" s="2" t="s">
        <v>65</v>
      </c>
      <c r="E49" s="2" t="s">
        <v>20</v>
      </c>
      <c r="F49" s="5" t="n">
        <v>68</v>
      </c>
      <c r="G49" s="5" t="str">
        <f aca="false">VLOOKUP(D49,[1]Sheet1!$C$2:$D$72,2,0)</f>
        <v>82.64</v>
      </c>
      <c r="H49" s="5" t="n">
        <f aca="false">F49*0.5+G49*0.5</f>
        <v>75.32</v>
      </c>
    </row>
    <row r="50" customFormat="false" ht="14.25" hidden="false" customHeight="false" outlineLevel="0" collapsed="false">
      <c r="A50" s="2" t="n">
        <v>49</v>
      </c>
      <c r="B50" s="2" t="n">
        <v>28614458</v>
      </c>
      <c r="C50" s="4" t="s">
        <v>64</v>
      </c>
      <c r="D50" s="2" t="s">
        <v>66</v>
      </c>
      <c r="E50" s="2" t="s">
        <v>20</v>
      </c>
      <c r="F50" s="5" t="n">
        <v>59.5</v>
      </c>
      <c r="G50" s="5" t="n">
        <f aca="false">VLOOKUP(D50,[1]Sheet1!$C$2:$D$72,2,0)</f>
        <v>84.74</v>
      </c>
      <c r="H50" s="5" t="n">
        <f aca="false">F50*0.5+G50*0.5</f>
        <v>72.12</v>
      </c>
    </row>
    <row r="51" customFormat="false" ht="14.25" hidden="false" customHeight="false" outlineLevel="0" collapsed="false">
      <c r="A51" s="2" t="n">
        <v>50</v>
      </c>
      <c r="B51" s="2" t="n">
        <v>23371270</v>
      </c>
      <c r="C51" s="4" t="s">
        <v>64</v>
      </c>
      <c r="D51" s="2" t="s">
        <v>67</v>
      </c>
      <c r="E51" s="2" t="s">
        <v>20</v>
      </c>
      <c r="F51" s="5" t="n">
        <v>57</v>
      </c>
      <c r="G51" s="5" t="str">
        <f aca="false">VLOOKUP(D51,[1]Sheet1!$C$2:$D$72,2,0)</f>
        <v>85.06</v>
      </c>
      <c r="H51" s="5" t="n">
        <f aca="false">F51*0.5+G51*0.5</f>
        <v>71.03</v>
      </c>
    </row>
    <row r="52" customFormat="false" ht="14.25" hidden="false" customHeight="false" outlineLevel="0" collapsed="false">
      <c r="A52" s="2" t="n">
        <v>51</v>
      </c>
      <c r="B52" s="2" t="n">
        <v>23426012</v>
      </c>
      <c r="C52" s="4" t="s">
        <v>68</v>
      </c>
      <c r="D52" s="2" t="s">
        <v>69</v>
      </c>
      <c r="E52" s="2" t="s">
        <v>10</v>
      </c>
      <c r="F52" s="5" t="n">
        <v>67.5</v>
      </c>
      <c r="G52" s="5" t="str">
        <f aca="false">VLOOKUP(D52,[1]Sheet1!$C$2:$D$72,2,0)</f>
        <v>82</v>
      </c>
      <c r="H52" s="5" t="n">
        <f aca="false">F52*0.5+G52*0.5</f>
        <v>74.75</v>
      </c>
    </row>
    <row r="53" customFormat="false" ht="14.25" hidden="false" customHeight="false" outlineLevel="0" collapsed="false">
      <c r="A53" s="2" t="n">
        <v>52</v>
      </c>
      <c r="B53" s="2" t="n">
        <v>28615974</v>
      </c>
      <c r="C53" s="4" t="s">
        <v>68</v>
      </c>
      <c r="D53" s="2" t="s">
        <v>70</v>
      </c>
      <c r="E53" s="2" t="s">
        <v>10</v>
      </c>
      <c r="F53" s="5" t="n">
        <v>58.5</v>
      </c>
      <c r="G53" s="5" t="str">
        <f aca="false">VLOOKUP(D53,[1]Sheet1!$C$2:$D$72,2,0)</f>
        <v>83.2</v>
      </c>
      <c r="H53" s="5" t="n">
        <f aca="false">F53*0.5+G53*0.5</f>
        <v>70.85</v>
      </c>
    </row>
    <row r="54" customFormat="false" ht="14.25" hidden="false" customHeight="false" outlineLevel="0" collapsed="false">
      <c r="A54" s="2" t="n">
        <v>53</v>
      </c>
      <c r="B54" s="2" t="n">
        <v>28613188</v>
      </c>
      <c r="C54" s="4" t="s">
        <v>68</v>
      </c>
      <c r="D54" s="2" t="s">
        <v>71</v>
      </c>
      <c r="E54" s="2" t="s">
        <v>10</v>
      </c>
      <c r="F54" s="5" t="n">
        <v>58.5</v>
      </c>
      <c r="G54" s="5" t="str">
        <f aca="false">VLOOKUP(D54,[1]Sheet1!$C$2:$D$72,2,0)</f>
        <v>83</v>
      </c>
      <c r="H54" s="5" t="n">
        <f aca="false">F54*0.5+G54*0.5</f>
        <v>70.75</v>
      </c>
    </row>
    <row r="55" customFormat="false" ht="14.25" hidden="false" customHeight="false" outlineLevel="0" collapsed="false">
      <c r="A55" s="2" t="n">
        <v>54</v>
      </c>
      <c r="B55" s="2" t="n">
        <v>25097512</v>
      </c>
      <c r="C55" s="4" t="s">
        <v>68</v>
      </c>
      <c r="D55" s="2" t="s">
        <v>72</v>
      </c>
      <c r="E55" s="2" t="s">
        <v>10</v>
      </c>
      <c r="F55" s="5" t="n">
        <v>60.5</v>
      </c>
      <c r="G55" s="5" t="str">
        <f aca="false">VLOOKUP(D55,[1]Sheet1!$C$2:$D$72,2,0)</f>
        <v>80.5</v>
      </c>
      <c r="H55" s="5" t="n">
        <f aca="false">F55*0.5+G55*0.5</f>
        <v>70.5</v>
      </c>
    </row>
    <row r="56" customFormat="false" ht="14.25" hidden="false" customHeight="false" outlineLevel="0" collapsed="false">
      <c r="A56" s="2" t="n">
        <v>55</v>
      </c>
      <c r="B56" s="2" t="n">
        <v>28609010</v>
      </c>
      <c r="C56" s="4" t="s">
        <v>68</v>
      </c>
      <c r="D56" s="2" t="s">
        <v>73</v>
      </c>
      <c r="E56" s="2" t="s">
        <v>10</v>
      </c>
      <c r="F56" s="5" t="n">
        <v>56</v>
      </c>
      <c r="G56" s="5" t="str">
        <f aca="false">VLOOKUP(D56,[1]Sheet1!$C$2:$D$72,2,0)</f>
        <v>81.1</v>
      </c>
      <c r="H56" s="5" t="n">
        <f aca="false">F56*0.5+G56*0.5</f>
        <v>68.55</v>
      </c>
    </row>
    <row r="57" customFormat="false" ht="14.25" hidden="false" customHeight="false" outlineLevel="0" collapsed="false">
      <c r="A57" s="2" t="n">
        <v>56</v>
      </c>
      <c r="B57" s="2" t="n">
        <v>21402419</v>
      </c>
      <c r="C57" s="4" t="s">
        <v>68</v>
      </c>
      <c r="D57" s="2" t="s">
        <v>74</v>
      </c>
      <c r="E57" s="2" t="s">
        <v>10</v>
      </c>
      <c r="F57" s="5" t="n">
        <v>55</v>
      </c>
      <c r="G57" s="5" t="str">
        <f aca="false">VLOOKUP(D57,[1]Sheet1!$C$2:$D$72,2,0)</f>
        <v>78</v>
      </c>
      <c r="H57" s="5" t="n">
        <f aca="false">F57*0.5+G57*0.5</f>
        <v>66.5</v>
      </c>
    </row>
    <row r="58" customFormat="false" ht="14.25" hidden="false" customHeight="false" outlineLevel="0" collapsed="false">
      <c r="A58" s="2" t="n">
        <v>57</v>
      </c>
      <c r="B58" s="2" t="n">
        <v>28607395</v>
      </c>
      <c r="C58" s="4" t="s">
        <v>75</v>
      </c>
      <c r="D58" s="2" t="s">
        <v>76</v>
      </c>
      <c r="E58" s="2" t="s">
        <v>20</v>
      </c>
      <c r="F58" s="5" t="n">
        <v>60</v>
      </c>
      <c r="G58" s="5" t="str">
        <f aca="false">VLOOKUP(D58,[1]Sheet1!$C$2:$D$72,2,0)</f>
        <v>90.8</v>
      </c>
      <c r="H58" s="5" t="n">
        <f aca="false">F58*0.5+G58*0.5</f>
        <v>75.4</v>
      </c>
    </row>
    <row r="59" customFormat="false" ht="14.25" hidden="false" customHeight="false" outlineLevel="0" collapsed="false">
      <c r="A59" s="2" t="n">
        <v>58</v>
      </c>
      <c r="B59" s="2" t="n">
        <v>21649200</v>
      </c>
      <c r="C59" s="4" t="s">
        <v>75</v>
      </c>
      <c r="D59" s="2" t="s">
        <v>77</v>
      </c>
      <c r="E59" s="2" t="s">
        <v>20</v>
      </c>
      <c r="F59" s="5" t="n">
        <v>61.5</v>
      </c>
      <c r="G59" s="5" t="str">
        <f aca="false">VLOOKUP(D59,[1]Sheet1!$C$2:$D$72,2,0)</f>
        <v>84.66</v>
      </c>
      <c r="H59" s="5" t="n">
        <f aca="false">F59*0.5+G59*0.5</f>
        <v>73.08</v>
      </c>
    </row>
    <row r="60" customFormat="false" ht="14.25" hidden="false" customHeight="false" outlineLevel="0" collapsed="false">
      <c r="A60" s="2" t="n">
        <v>59</v>
      </c>
      <c r="B60" s="2" t="n">
        <v>21625286</v>
      </c>
      <c r="C60" s="4" t="s">
        <v>78</v>
      </c>
      <c r="D60" s="2" t="s">
        <v>79</v>
      </c>
      <c r="E60" s="2" t="s">
        <v>20</v>
      </c>
      <c r="F60" s="5" t="n">
        <v>68</v>
      </c>
      <c r="G60" s="5" t="str">
        <f aca="false">VLOOKUP(D60,[1]Sheet1!$C$2:$D$72,2,0)</f>
        <v>87.4</v>
      </c>
      <c r="H60" s="5" t="n">
        <f aca="false">F60*0.5+G60*0.5</f>
        <v>77.7</v>
      </c>
    </row>
    <row r="61" customFormat="false" ht="14.25" hidden="false" customHeight="false" outlineLevel="0" collapsed="false">
      <c r="A61" s="2" t="n">
        <v>60</v>
      </c>
      <c r="B61" s="2" t="n">
        <v>26318076</v>
      </c>
      <c r="C61" s="4" t="s">
        <v>78</v>
      </c>
      <c r="D61" s="2" t="s">
        <v>80</v>
      </c>
      <c r="E61" s="2" t="s">
        <v>20</v>
      </c>
      <c r="F61" s="5" t="n">
        <v>71.5</v>
      </c>
      <c r="G61" s="5" t="str">
        <f aca="false">VLOOKUP(D61,[1]Sheet1!$C$2:$D$72,2,0)</f>
        <v>82.6</v>
      </c>
      <c r="H61" s="5" t="n">
        <f aca="false">F61*0.5+G61*0.5</f>
        <v>77.05</v>
      </c>
    </row>
    <row r="62" customFormat="false" ht="14.25" hidden="false" customHeight="false" outlineLevel="0" collapsed="false">
      <c r="A62" s="2" t="n">
        <v>61</v>
      </c>
      <c r="B62" s="2" t="n">
        <v>28610753</v>
      </c>
      <c r="C62" s="4" t="s">
        <v>78</v>
      </c>
      <c r="D62" s="2" t="s">
        <v>81</v>
      </c>
      <c r="E62" s="2" t="s">
        <v>20</v>
      </c>
      <c r="F62" s="5" t="n">
        <v>70</v>
      </c>
      <c r="G62" s="5" t="str">
        <f aca="false">VLOOKUP(D62,[1]Sheet1!$C$2:$D$72,2,0)</f>
        <v>82.3</v>
      </c>
      <c r="H62" s="5" t="n">
        <f aca="false">F62*0.5+G62*0.5</f>
        <v>76.15</v>
      </c>
    </row>
    <row r="63" customFormat="false" ht="14.25" hidden="false" customHeight="false" outlineLevel="0" collapsed="false">
      <c r="A63" s="2" t="n">
        <v>62</v>
      </c>
      <c r="B63" s="2" t="n">
        <v>28600990</v>
      </c>
      <c r="C63" s="4" t="s">
        <v>78</v>
      </c>
      <c r="D63" s="2" t="s">
        <v>82</v>
      </c>
      <c r="E63" s="2" t="s">
        <v>20</v>
      </c>
      <c r="F63" s="5" t="n">
        <v>72.5</v>
      </c>
      <c r="G63" s="5" t="str">
        <f aca="false">VLOOKUP(D63,[1]Sheet1!$C$2:$D$72,2,0)</f>
        <v>79.7</v>
      </c>
      <c r="H63" s="5" t="n">
        <f aca="false">F63*0.5+G63*0.5</f>
        <v>76.1</v>
      </c>
    </row>
    <row r="64" customFormat="false" ht="14.25" hidden="false" customHeight="false" outlineLevel="0" collapsed="false">
      <c r="A64" s="2" t="n">
        <v>63</v>
      </c>
      <c r="B64" s="2" t="n">
        <v>27126426</v>
      </c>
      <c r="C64" s="4" t="s">
        <v>78</v>
      </c>
      <c r="D64" s="2" t="s">
        <v>83</v>
      </c>
      <c r="E64" s="2" t="s">
        <v>20</v>
      </c>
      <c r="F64" s="5" t="n">
        <v>68</v>
      </c>
      <c r="G64" s="5" t="str">
        <f aca="false">VLOOKUP(D64,[1]Sheet1!$C$2:$D$72,2,0)</f>
        <v>82.4</v>
      </c>
      <c r="H64" s="5" t="n">
        <f aca="false">F64*0.5+G64*0.5</f>
        <v>75.2</v>
      </c>
    </row>
    <row r="65" customFormat="false" ht="14.25" hidden="false" customHeight="false" outlineLevel="0" collapsed="false">
      <c r="A65" s="2" t="n">
        <v>64</v>
      </c>
      <c r="B65" s="2" t="n">
        <v>27636778</v>
      </c>
      <c r="C65" s="4" t="s">
        <v>78</v>
      </c>
      <c r="D65" s="2" t="s">
        <v>84</v>
      </c>
      <c r="E65" s="2" t="s">
        <v>20</v>
      </c>
      <c r="F65" s="5" t="n">
        <v>70.5</v>
      </c>
      <c r="G65" s="5" t="str">
        <f aca="false">VLOOKUP(D65,[1]Sheet1!$C$2:$D$72,2,0)</f>
        <v>79.4</v>
      </c>
      <c r="H65" s="5" t="n">
        <f aca="false">F65*0.5+G65*0.5</f>
        <v>74.95</v>
      </c>
    </row>
    <row r="66" customFormat="false" ht="14.25" hidden="false" customHeight="false" outlineLevel="0" collapsed="false">
      <c r="A66" s="2" t="n">
        <v>65</v>
      </c>
      <c r="B66" s="2" t="n">
        <v>26701086</v>
      </c>
      <c r="C66" s="4" t="s">
        <v>78</v>
      </c>
      <c r="D66" s="2" t="s">
        <v>85</v>
      </c>
      <c r="E66" s="2" t="s">
        <v>20</v>
      </c>
      <c r="F66" s="5" t="n">
        <v>68</v>
      </c>
      <c r="G66" s="5" t="str">
        <f aca="false">VLOOKUP(D66,[1]Sheet1!$C$2:$D$72,2,0)</f>
        <v>76.8</v>
      </c>
      <c r="H66" s="5" t="n">
        <f aca="false">F66*0.5+G66*0.5</f>
        <v>72.4</v>
      </c>
    </row>
    <row r="67" customFormat="false" ht="14.25" hidden="false" customHeight="false" outlineLevel="0" collapsed="false">
      <c r="A67" s="2" t="n">
        <v>66</v>
      </c>
      <c r="B67" s="2" t="n">
        <v>28133128</v>
      </c>
      <c r="C67" s="4" t="s">
        <v>86</v>
      </c>
      <c r="D67" s="2" t="s">
        <v>87</v>
      </c>
      <c r="E67" s="2" t="s">
        <v>10</v>
      </c>
      <c r="F67" s="5" t="n">
        <v>74</v>
      </c>
      <c r="G67" s="5" t="str">
        <f aca="false">VLOOKUP(D67,[1]Sheet1!$C$2:$D$72,2,0)</f>
        <v>87.2</v>
      </c>
      <c r="H67" s="5" t="n">
        <f aca="false">F67*0.5+G67*0.5</f>
        <v>80.6</v>
      </c>
    </row>
    <row r="68" customFormat="false" ht="14.25" hidden="false" customHeight="false" outlineLevel="0" collapsed="false">
      <c r="A68" s="2" t="n">
        <v>67</v>
      </c>
      <c r="B68" s="2" t="n">
        <v>26142331</v>
      </c>
      <c r="C68" s="4" t="s">
        <v>86</v>
      </c>
      <c r="D68" s="2" t="s">
        <v>88</v>
      </c>
      <c r="E68" s="2" t="s">
        <v>10</v>
      </c>
      <c r="F68" s="5" t="n">
        <v>74</v>
      </c>
      <c r="G68" s="5" t="str">
        <f aca="false">VLOOKUP(D68,[1]Sheet1!$C$2:$D$72,2,0)</f>
        <v>86.5</v>
      </c>
      <c r="H68" s="5" t="n">
        <f aca="false">F68*0.5+G68*0.5</f>
        <v>80.25</v>
      </c>
    </row>
    <row r="69" customFormat="false" ht="14.25" hidden="false" customHeight="false" outlineLevel="0" collapsed="false">
      <c r="A69" s="2" t="n">
        <v>68</v>
      </c>
      <c r="B69" s="2" t="n">
        <v>21376052</v>
      </c>
      <c r="C69" s="4" t="s">
        <v>86</v>
      </c>
      <c r="D69" s="2" t="s">
        <v>89</v>
      </c>
      <c r="E69" s="2" t="s">
        <v>10</v>
      </c>
      <c r="F69" s="5" t="n">
        <v>73.5</v>
      </c>
      <c r="G69" s="5" t="str">
        <f aca="false">VLOOKUP(D69,[1]Sheet1!$C$2:$D$72,2,0)</f>
        <v>82.5</v>
      </c>
      <c r="H69" s="5" t="n">
        <f aca="false">F69*0.5+G69*0.5</f>
        <v>78</v>
      </c>
    </row>
    <row r="70" customFormat="false" ht="14.25" hidden="false" customHeight="false" outlineLevel="0" collapsed="false">
      <c r="A70" s="2" t="n">
        <v>69</v>
      </c>
      <c r="B70" s="2" t="n">
        <v>28605743</v>
      </c>
      <c r="C70" s="4" t="s">
        <v>86</v>
      </c>
      <c r="D70" s="2" t="s">
        <v>90</v>
      </c>
      <c r="E70" s="2" t="s">
        <v>10</v>
      </c>
      <c r="F70" s="5" t="n">
        <v>72.5</v>
      </c>
      <c r="G70" s="5" t="str">
        <f aca="false">VLOOKUP(D70,[1]Sheet1!$C$2:$D$72,2,0)</f>
        <v>81.6</v>
      </c>
      <c r="H70" s="5" t="n">
        <f aca="false">F70*0.5+G70*0.5</f>
        <v>77.05</v>
      </c>
    </row>
    <row r="71" customFormat="false" ht="14.25" hidden="false" customHeight="false" outlineLevel="0" collapsed="false">
      <c r="A71" s="2" t="n">
        <v>70</v>
      </c>
      <c r="B71" s="2" t="n">
        <v>28615051</v>
      </c>
      <c r="C71" s="4" t="s">
        <v>86</v>
      </c>
      <c r="D71" s="2" t="s">
        <v>91</v>
      </c>
      <c r="E71" s="2" t="s">
        <v>10</v>
      </c>
      <c r="F71" s="5" t="n">
        <v>71</v>
      </c>
      <c r="G71" s="5" t="str">
        <f aca="false">VLOOKUP(D71,[1]Sheet1!$C$2:$D$72,2,0)</f>
        <v>80.9</v>
      </c>
      <c r="H71" s="5" t="n">
        <f aca="false">F71*0.5+G71*0.5</f>
        <v>75.95</v>
      </c>
    </row>
    <row r="72" customFormat="false" ht="14.25" hidden="false" customHeight="false" outlineLevel="0" collapsed="false">
      <c r="A72" s="2" t="n">
        <v>71</v>
      </c>
      <c r="B72" s="2" t="n">
        <v>21819197</v>
      </c>
      <c r="C72" s="4" t="s">
        <v>86</v>
      </c>
      <c r="D72" s="2" t="s">
        <v>92</v>
      </c>
      <c r="E72" s="2" t="s">
        <v>10</v>
      </c>
      <c r="F72" s="5" t="n">
        <v>71</v>
      </c>
      <c r="G72" s="5" t="str">
        <f aca="false">VLOOKUP(D72,[1]Sheet1!$C$2:$D$72,2,0)</f>
        <v>77.6</v>
      </c>
      <c r="H72" s="5" t="n">
        <f aca="false">F72*0.5+G72*0.5</f>
        <v>7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0:09:02Z</dcterms:created>
  <dc:creator>李建英</dc:creator>
  <dc:description/>
  <dc:language>en-US</dc:language>
  <cp:lastModifiedBy>微软用户</cp:lastModifiedBy>
  <dcterms:modified xsi:type="dcterms:W3CDTF">2021-05-29T09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59E7CBB324F368730DA5196187DA1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